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92" firstSheet="0" activeTab="0"/>
  </bookViews>
  <sheets>
    <sheet name="Prov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IMULAZIONE VENDITE E RICAVI</t>
  </si>
  <si>
    <t xml:space="preserve">Prezzo copertina</t>
  </si>
  <si>
    <t xml:space="preserve">Libri venduti</t>
  </si>
  <si>
    <t xml:space="preserve">Costi distribuzione</t>
  </si>
  <si>
    <t xml:space="preserve"> (possono variare in funzione del canale di distribuzione)</t>
  </si>
  <si>
    <t xml:space="preserve">Tasse</t>
  </si>
  <si>
    <t xml:space="preserve"> (fino a zero se esiste un trattato internazionale tra Italia e paese dell'Autore/Traduttore)</t>
  </si>
  <si>
    <t xml:space="preserve">Totale vendite</t>
  </si>
  <si>
    <t xml:space="preserve">Guadagno</t>
  </si>
  <si>
    <t xml:space="preserve">Da</t>
  </si>
  <si>
    <t xml:space="preserve">A</t>
  </si>
  <si>
    <t xml:space="preserve">Autore</t>
  </si>
  <si>
    <t xml:space="preserve">Traduttore</t>
  </si>
  <si>
    <t xml:space="preserve">Tektime</t>
  </si>
  <si>
    <t xml:space="preserve">Totale</t>
  </si>
  <si>
    <t xml:space="preserve">Per effettuare delle simulazioni, cambiare i valori delle caselle in giall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[$€-410]\ #,##0.00;[RED]\-[$€-410]\ #,##0.00"/>
    <numFmt numFmtId="167" formatCode="#,##0"/>
    <numFmt numFmtId="168" formatCode="0.00%"/>
    <numFmt numFmtId="169" formatCode="[$€-410]\ #,##0;\-[$€-410]\ #,##0"/>
    <numFmt numFmtId="170" formatCode="_-&quot;L. &quot;* #,##0.00_-;&quot;-L. &quot;* #,##0.00_-;_-&quot;L. &quot;* \-??_-;_-@_-"/>
    <numFmt numFmtId="171" formatCode="_-&quot;€ &quot;* #,##0_-;&quot;-€ &quot;* #,##0_-;_-&quot;€ &quot;* \-??_-;_-@_-"/>
    <numFmt numFmtId="172" formatCode="0%"/>
    <numFmt numFmtId="173" formatCode="_-[$€-410]\ * #,##0.00_-;\-[$€-410]\ * #,##0.00_-;_-[$€-410]\ * \-??_-;_-@_-"/>
    <numFmt numFmtId="174" formatCode="_-[$€-410]\ * #,##0_-;\-[$€-410]\ * #,##0_-;_-[$€-410]\ 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E6E6FF"/>
      </patternFill>
    </fill>
    <fill>
      <patternFill patternType="solid">
        <fgColor rgb="FFCCCCCC"/>
        <bgColor rgb="FFCCCCFF"/>
      </patternFill>
    </fill>
    <fill>
      <patternFill patternType="solid">
        <fgColor rgb="FFCFE7F5"/>
        <bgColor rgb="FFE6E6FF"/>
      </patternFill>
    </fill>
    <fill>
      <patternFill patternType="solid">
        <fgColor rgb="FF00DCFF"/>
        <bgColor rgb="FF00FFFF"/>
      </patternFill>
    </fill>
    <fill>
      <patternFill patternType="solid">
        <fgColor rgb="FFE6E6FF"/>
        <bgColor rgb="FFE6E6E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69"/>
    <col collapsed="false" customWidth="true" hidden="false" outlineLevel="0" max="3" min="3" style="0" width="12.86"/>
    <col collapsed="false" customWidth="true" hidden="false" outlineLevel="0" max="4" min="4" style="1" width="8.49"/>
    <col collapsed="false" customWidth="false" hidden="false" outlineLevel="0" max="5" min="5" style="1" width="9.04"/>
    <col collapsed="false" customWidth="true" hidden="false" outlineLevel="0" max="6" min="6" style="1" width="8.38"/>
    <col collapsed="false" customWidth="true" hidden="false" outlineLevel="0" max="7" min="7" style="1" width="10.85"/>
    <col collapsed="false" customWidth="true" hidden="false" outlineLevel="0" max="8" min="8" style="0" width="10.85"/>
    <col collapsed="false" customWidth="true" hidden="false" outlineLevel="0" max="10" min="9" style="0" width="11.13"/>
    <col collapsed="false" customWidth="true" hidden="false" outlineLevel="0" max="11" min="11" style="0" width="9.99"/>
    <col collapsed="false" customWidth="true" hidden="false" outlineLevel="0" max="20" min="12" style="0" width="7.85"/>
  </cols>
  <sheetData>
    <row r="1" customFormat="false" ht="12.85" hidden="false" customHeight="true" outlineLevel="0" collapsed="false">
      <c r="A1" s="2"/>
      <c r="B1" s="3"/>
      <c r="C1" s="4"/>
      <c r="D1" s="0"/>
      <c r="E1" s="5" t="s">
        <v>0</v>
      </c>
    </row>
    <row r="2" customFormat="false" ht="12.85" hidden="false" customHeight="true" outlineLevel="0" collapsed="false">
      <c r="A2" s="2"/>
      <c r="B2" s="3"/>
    </row>
    <row r="3" customFormat="false" ht="19.5" hidden="false" customHeight="true" outlineLevel="0" collapsed="false">
      <c r="A3" s="2" t="s">
        <v>1</v>
      </c>
      <c r="B3" s="6" t="n">
        <v>4.99</v>
      </c>
    </row>
    <row r="4" customFormat="false" ht="17.75" hidden="false" customHeight="true" outlineLevel="0" collapsed="false">
      <c r="A4" s="2" t="s">
        <v>2</v>
      </c>
      <c r="B4" s="7" t="n">
        <v>2000</v>
      </c>
    </row>
    <row r="5" customFormat="false" ht="17.75" hidden="false" customHeight="true" outlineLevel="0" collapsed="false">
      <c r="A5" s="8"/>
      <c r="D5" s="0"/>
      <c r="E5" s="0"/>
      <c r="F5" s="0"/>
      <c r="G5" s="0"/>
    </row>
    <row r="6" customFormat="false" ht="17.75" hidden="false" customHeight="true" outlineLevel="0" collapsed="false">
      <c r="A6" s="8"/>
      <c r="D6" s="0"/>
      <c r="E6" s="0"/>
      <c r="F6" s="0"/>
      <c r="G6" s="0"/>
    </row>
    <row r="7" customFormat="false" ht="12.75" hidden="false" customHeight="false" outlineLevel="0" collapsed="false">
      <c r="A7" s="2" t="s">
        <v>3</v>
      </c>
      <c r="B7" s="9" t="n">
        <v>0.3</v>
      </c>
      <c r="C7" s="10" t="s">
        <v>4</v>
      </c>
      <c r="D7" s="0"/>
    </row>
    <row r="8" customFormat="false" ht="12.75" hidden="false" customHeight="false" outlineLevel="0" collapsed="false">
      <c r="A8" s="2" t="s">
        <v>5</v>
      </c>
      <c r="B8" s="9" t="n">
        <v>0.25</v>
      </c>
      <c r="C8" s="10" t="s">
        <v>6</v>
      </c>
      <c r="D8" s="0"/>
    </row>
    <row r="9" customFormat="false" ht="12.75" hidden="false" customHeight="false" outlineLevel="0" collapsed="false">
      <c r="A9" s="2" t="s">
        <v>7</v>
      </c>
      <c r="B9" s="11" t="n">
        <f aca="false">$B4*B3</f>
        <v>9980</v>
      </c>
    </row>
    <row r="10" s="15" customFormat="true" ht="12.75" hidden="false" customHeight="false" outlineLevel="0" collapsed="false">
      <c r="A10" s="12" t="s">
        <v>8</v>
      </c>
      <c r="B10" s="13" t="n">
        <f aca="false">(B9-(B9*B7))-(B9-(B9*B7))*B8</f>
        <v>5239.5</v>
      </c>
      <c r="C10" s="0"/>
      <c r="D10" s="14"/>
      <c r="E10" s="14"/>
      <c r="F10" s="14"/>
      <c r="G10" s="14"/>
    </row>
    <row r="11" s="15" customFormat="true" ht="12.75" hidden="false" customHeight="false" outlineLevel="0" collapsed="false">
      <c r="B11" s="16"/>
      <c r="D11" s="14"/>
      <c r="E11" s="14"/>
      <c r="F11" s="14"/>
      <c r="G11" s="14"/>
    </row>
    <row r="12" s="17" customFormat="true" ht="12.75" hidden="false" customHeight="false" outlineLevel="0" collapsed="false"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9" t="s">
        <v>11</v>
      </c>
      <c r="I12" s="19" t="s">
        <v>12</v>
      </c>
      <c r="J12" s="20" t="s">
        <v>13</v>
      </c>
    </row>
    <row r="13" s="15" customFormat="true" ht="12.75" hidden="false" customHeight="false" outlineLevel="0" collapsed="false">
      <c r="B13" s="21" t="n">
        <v>0</v>
      </c>
      <c r="C13" s="22" t="n">
        <v>999.99</v>
      </c>
      <c r="D13" s="23" t="n">
        <v>0.15</v>
      </c>
      <c r="E13" s="24" t="n">
        <f aca="false">G13-F13-D13</f>
        <v>0.75</v>
      </c>
      <c r="F13" s="24" t="n">
        <v>0.1</v>
      </c>
      <c r="G13" s="25" t="n">
        <v>1</v>
      </c>
      <c r="H13" s="26" t="n">
        <f aca="false">IF($B10&gt;$C13,$C13*$D13,$B10*$D13)</f>
        <v>149.9985</v>
      </c>
      <c r="I13" s="27" t="n">
        <f aca="false">IF($B10&gt;$C13,$C13*$E13,$B10*$E13)</f>
        <v>749.9925</v>
      </c>
      <c r="J13" s="28" t="n">
        <f aca="false">IF($B10&gt;$C13,$C13*$F13,$B10*$F13)</f>
        <v>99.999</v>
      </c>
    </row>
    <row r="14" s="15" customFormat="true" ht="12.75" hidden="false" customHeight="false" outlineLevel="0" collapsed="false">
      <c r="B14" s="21" t="n">
        <v>1000</v>
      </c>
      <c r="C14" s="22" t="n">
        <v>1999.99</v>
      </c>
      <c r="D14" s="23" t="n">
        <v>0.3</v>
      </c>
      <c r="E14" s="24" t="n">
        <f aca="false">G14-F14-D14</f>
        <v>0.6</v>
      </c>
      <c r="F14" s="24" t="n">
        <v>0.1</v>
      </c>
      <c r="G14" s="25" t="n">
        <v>1</v>
      </c>
      <c r="H14" s="26" t="n">
        <f aca="false">IF($B10&gt;$C14,($C14-$B14)*$D14,IF($B10&lt;$B14,0,($B10-$B14)*$D14))</f>
        <v>299.997</v>
      </c>
      <c r="I14" s="27" t="n">
        <f aca="false">IF($B10&gt;$C14,($C14-$B14)*$E14,IF($B10&lt;$B14,0,($B10-$B14)*$E14))</f>
        <v>599.994</v>
      </c>
      <c r="J14" s="28" t="n">
        <f aca="false">IF($B10&gt;$C14,($C14-$B14)*$F14,IF($B10&lt;$B14,0,($B10-$B14)*$F14))</f>
        <v>99.999</v>
      </c>
    </row>
    <row r="15" s="15" customFormat="true" ht="12.75" hidden="false" customHeight="false" outlineLevel="0" collapsed="false">
      <c r="B15" s="21" t="n">
        <v>2000</v>
      </c>
      <c r="C15" s="22" t="n">
        <v>3999.99</v>
      </c>
      <c r="D15" s="23" t="n">
        <v>0.6</v>
      </c>
      <c r="E15" s="24" t="n">
        <f aca="false">G15-F15-D15</f>
        <v>0.3</v>
      </c>
      <c r="F15" s="24" t="n">
        <v>0.1</v>
      </c>
      <c r="G15" s="25" t="n">
        <v>1</v>
      </c>
      <c r="H15" s="26" t="n">
        <f aca="false">IF($B10&gt;$C15,($C15-$B15)*$D15,IF($B10&lt;$B15,0,($B10-$B15)*$D15))</f>
        <v>1199.994</v>
      </c>
      <c r="I15" s="27" t="n">
        <f aca="false">IF($B10&gt;$C15,($C15-$B15)*$E15,IF($B10&lt;$B15,0,($B10-$B15)*$E15))</f>
        <v>599.997</v>
      </c>
      <c r="J15" s="28" t="n">
        <f aca="false">IF($B10&gt;$C15,($C15-$B15)*$F15,IF($B10&lt;$B15,0,($B10-$B15)*$F15))</f>
        <v>199.999</v>
      </c>
    </row>
    <row r="16" s="15" customFormat="true" ht="12.75" hidden="false" customHeight="false" outlineLevel="0" collapsed="false">
      <c r="B16" s="21" t="n">
        <v>4000</v>
      </c>
      <c r="C16" s="22" t="n">
        <v>7999.99</v>
      </c>
      <c r="D16" s="23" t="n">
        <v>0.7</v>
      </c>
      <c r="E16" s="24" t="n">
        <f aca="false">G16-F16-D16</f>
        <v>0.2</v>
      </c>
      <c r="F16" s="24" t="n">
        <v>0.1</v>
      </c>
      <c r="G16" s="25" t="n">
        <v>1</v>
      </c>
      <c r="H16" s="26" t="n">
        <f aca="false">IF($B10&gt;$C16,($C16-$B16)*$D16,IF($B10&lt;$B16,0,($B10-$B16)*$D16))</f>
        <v>867.65</v>
      </c>
      <c r="I16" s="27" t="n">
        <f aca="false">IF($B10&gt;$C16,($C16-$B16)*$E16,IF($B10&lt;$B16,0,($B10-$B16)*$E16))</f>
        <v>247.9</v>
      </c>
      <c r="J16" s="28" t="n">
        <f aca="false">IF($B10&gt;$C16,($C16-$B16)*$F16,IF($B10&lt;$B16,0,($B10-$B16)*$F16))</f>
        <v>123.95</v>
      </c>
    </row>
    <row r="17" s="15" customFormat="true" ht="12.75" hidden="false" customHeight="false" outlineLevel="0" collapsed="false">
      <c r="B17" s="21" t="n">
        <v>8000</v>
      </c>
      <c r="C17" s="22" t="n">
        <v>900000</v>
      </c>
      <c r="D17" s="23" t="n">
        <v>0.8</v>
      </c>
      <c r="E17" s="24" t="n">
        <f aca="false">G17-F17-D17</f>
        <v>0.1</v>
      </c>
      <c r="F17" s="24" t="n">
        <v>0.1</v>
      </c>
      <c r="G17" s="25" t="n">
        <v>1</v>
      </c>
      <c r="H17" s="26" t="n">
        <f aca="false">IF($B10&gt;$C17,($C17-$B17)*$D17,IF($B10&lt;$B17,0,($B10-$B17)*$D17))</f>
        <v>0</v>
      </c>
      <c r="I17" s="27" t="n">
        <f aca="false">IF($B10&gt;$C17,($C17-$B17)*$E17,IF($B10&lt;$B17,0,($B10-$B17)*$E17))</f>
        <v>0</v>
      </c>
      <c r="J17" s="28" t="n">
        <f aca="false">IF($B10&gt;$C17,($C17-$B17)*$F17,IF($B10&lt;$B17,0,($B10-$B17)*$F17))</f>
        <v>0</v>
      </c>
    </row>
    <row r="18" customFormat="false" ht="12.75" hidden="false" customHeight="false" outlineLevel="0" collapsed="false">
      <c r="D18" s="29"/>
      <c r="E18" s="29"/>
      <c r="F18" s="0"/>
      <c r="G18" s="30" t="s">
        <v>14</v>
      </c>
      <c r="H18" s="31" t="n">
        <f aca="false">SUM(H13:H17)</f>
        <v>2517.6395</v>
      </c>
      <c r="I18" s="32" t="n">
        <f aca="false">SUM(I13:I17)</f>
        <v>2197.8835</v>
      </c>
      <c r="J18" s="33" t="n">
        <f aca="false">SUM(J13:J17)</f>
        <v>523.947</v>
      </c>
    </row>
    <row r="19" customFormat="false" ht="12.75" hidden="false" customHeight="false" outlineLevel="0" collapsed="false">
      <c r="H19" s="34"/>
    </row>
    <row r="20" customFormat="false" ht="12.75" hidden="false" customHeight="false" outlineLevel="0" collapsed="false">
      <c r="A20" s="0" t="s">
        <v>15</v>
      </c>
    </row>
  </sheetData>
  <sheetProtection sheet="true" password="de8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2-06-06T13:21:30Z</cp:lastPrinted>
  <dcterms:modified xsi:type="dcterms:W3CDTF">2016-06-14T17:10:15Z</dcterms:modified>
  <cp:revision>33</cp:revision>
  <dc:subject/>
  <dc:title/>
</cp:coreProperties>
</file>